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A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Lista de Capacitação</t>
  </si>
  <si>
    <t xml:space="preserve">QUALIFICAÇÃO (Regras pela Vida)</t>
  </si>
  <si>
    <t xml:space="preserve">VENCIMENTO</t>
  </si>
  <si>
    <t xml:space="preserve">NR06/Conceitos e práticas sobre EPI</t>
  </si>
  <si>
    <t xml:space="preserve">Validade conforme guia de capacitação (03 anos)</t>
  </si>
  <si>
    <t xml:space="preserve">Áreas classificadas </t>
  </si>
  <si>
    <t xml:space="preserve">Blaster  - Detonação </t>
  </si>
  <si>
    <t xml:space="preserve">Validade conforme guia de capacitação (02 anos)</t>
  </si>
  <si>
    <t xml:space="preserve">FOTO</t>
  </si>
  <si>
    <t xml:space="preserve">Matrícula</t>
  </si>
  <si>
    <t xml:space="preserve">Brigadista - Bahia </t>
  </si>
  <si>
    <t xml:space="preserve">Validade conforme guia de capacitação ( 01 ano)</t>
  </si>
  <si>
    <t xml:space="preserve">0000</t>
  </si>
  <si>
    <t xml:space="preserve">Brigadista - Goiás, Mato Grosso do Sul, Sergipe e São Paulo</t>
  </si>
  <si>
    <t xml:space="preserve">Validade conforme guia de capacitação ( 02 anos)</t>
  </si>
  <si>
    <t xml:space="preserve">Nome</t>
  </si>
  <si>
    <t xml:space="preserve">Brigadista - Mato Grosso</t>
  </si>
  <si>
    <t xml:space="preserve">Nome Completo</t>
  </si>
  <si>
    <t xml:space="preserve">Brigadista - Minas Gerais </t>
  </si>
  <si>
    <t xml:space="preserve">Brigadista - Paraná </t>
  </si>
  <si>
    <t xml:space="preserve">Brigadista - Rio Grande do Sul </t>
  </si>
  <si>
    <t xml:space="preserve">Condutores de veículos de emergência </t>
  </si>
  <si>
    <t xml:space="preserve">Validade conforme CTB (05 anos)</t>
  </si>
  <si>
    <t xml:space="preserve">Empresa</t>
  </si>
  <si>
    <t xml:space="preserve">Equipamento de Guindar </t>
  </si>
  <si>
    <t xml:space="preserve">Nome da Empresa</t>
  </si>
  <si>
    <t xml:space="preserve">Equipe de emergência e salvamento </t>
  </si>
  <si>
    <t xml:space="preserve">Gerência</t>
  </si>
  <si>
    <t xml:space="preserve">Montador de Andaime</t>
  </si>
  <si>
    <t xml:space="preserve">Validade conforme norma (02 anos)</t>
  </si>
  <si>
    <t xml:space="preserve">Gerência da contratação</t>
  </si>
  <si>
    <t xml:space="preserve">Movimentação de Produtos Perigosos - MOPP </t>
  </si>
  <si>
    <t xml:space="preserve">Área</t>
  </si>
  <si>
    <t xml:space="preserve">NR 10 - Segurança no sistema elétrico de potência (SEP) e em suas proximidades </t>
  </si>
  <si>
    <t xml:space="preserve">Área que trabalha</t>
  </si>
  <si>
    <t xml:space="preserve">NR 20 - Segurança e saúde no trabalho com inflamáveis e Combustíveis - Avançado I</t>
  </si>
  <si>
    <t xml:space="preserve">Validade conforme guia de capacitação (01 ano)</t>
  </si>
  <si>
    <t xml:space="preserve">Função</t>
  </si>
  <si>
    <t xml:space="preserve">NR 20 - Segurança e saúde no trabalho com inflamáveis e Combustíveis - Básico</t>
  </si>
  <si>
    <t xml:space="preserve">Cargo</t>
  </si>
  <si>
    <t xml:space="preserve">NR 20 - Segurança e saúde no trabalho com inflamáveis e Combustíveis - Específico</t>
  </si>
  <si>
    <t xml:space="preserve">ASO</t>
  </si>
  <si>
    <t xml:space="preserve">NR 20 - Segurança e saúde no trabalho com inflamáveis e Combustíveis - Integração</t>
  </si>
  <si>
    <t xml:space="preserve">Superior/Gestor do Contrato</t>
  </si>
  <si>
    <t xml:space="preserve">CNH:</t>
  </si>
  <si>
    <t xml:space="preserve">Emissão:</t>
  </si>
  <si>
    <t xml:space="preserve">NR 20 - Segurança e saúde no trabalho com inflamáveis e Combustíveis - Intermediário </t>
  </si>
  <si>
    <t xml:space="preserve">Nome do Superior/Gestor</t>
  </si>
  <si>
    <t xml:space="preserve">Cat.:</t>
  </si>
  <si>
    <t xml:space="preserve">Validade:</t>
  </si>
  <si>
    <t xml:space="preserve">NR 22 - Treinamento específico na função </t>
  </si>
  <si>
    <t xml:space="preserve">Validade de 90 dias para colaboradores ainda em treinamento e validade igual a data de término do contrato para colaboradores que já finalizaram o treinamento</t>
  </si>
  <si>
    <t xml:space="preserve">NR 26/Produtos Químicos - Sinalização de Segurança </t>
  </si>
  <si>
    <t xml:space="preserve">NR18/Treinamento Introdutório de S&amp;S</t>
  </si>
  <si>
    <t xml:space="preserve">Operação de Plataforma Elevatória Móvel de trabalho – PEMT  (especificar modelo de equipamento)</t>
  </si>
  <si>
    <t xml:space="preserve">Operador de Grua </t>
  </si>
  <si>
    <t xml:space="preserve">Operador de Guindaste </t>
  </si>
  <si>
    <t xml:space="preserve">Operador de Motoserra </t>
  </si>
  <si>
    <t xml:space="preserve">Validade conforme NR 12 (03 anos)</t>
  </si>
  <si>
    <t xml:space="preserve">Ponte Rolante e talha elétrica </t>
  </si>
  <si>
    <t xml:space="preserve">PT Solicitante/ARA - Análise de Risco da Atividade </t>
  </si>
  <si>
    <t xml:space="preserve">Validade de 02 anos após Integração Mosaic ou PGS de Ferramentas de Avaliação de Riscos de EHS</t>
  </si>
  <si>
    <t xml:space="preserve">PT Executante/ARA - Análise de Risco da Atividade </t>
  </si>
  <si>
    <t xml:space="preserve">Resíduos Industriais </t>
  </si>
  <si>
    <t xml:space="preserve">Rigger </t>
  </si>
  <si>
    <t xml:space="preserve">RPV  Condutores - Categoria 2 - Áreas industriais</t>
  </si>
  <si>
    <t xml:space="preserve">RPV  Condutores - Categoria 2 - Áreas de mineração</t>
  </si>
  <si>
    <t xml:space="preserve">RPV  Condutores - Categoria 2 - Áreas industriais e de mineração</t>
  </si>
  <si>
    <t xml:space="preserve">RPV Bloqueio e etiquetagem </t>
  </si>
  <si>
    <t xml:space="preserve">RPV Condutores - Categoria 3</t>
  </si>
  <si>
    <t xml:space="preserve">RPV Condutores - Categoria 4</t>
  </si>
  <si>
    <t xml:space="preserve">RPV e NR 10 - Segurança em instalações e serviços com eletricidade </t>
  </si>
  <si>
    <t xml:space="preserve">Considerar como validade a menor validade entre o RPV e a NR 10 = NR 10 = 2 anos</t>
  </si>
  <si>
    <t xml:space="preserve">RPV e NR 10 - Segurança em instalações e serviços com eletricidade - Atividade de construção civil</t>
  </si>
  <si>
    <t xml:space="preserve">RPV e NR 10 - Segurança em instalações e serviços com eletricidade - Somente acesso</t>
  </si>
  <si>
    <t xml:space="preserve">RPV e NR 19 - Explosivos</t>
  </si>
  <si>
    <t xml:space="preserve">Considerar como validade a menor validade entre o RPV e a NR 19 = NR 19 = 1 ano</t>
  </si>
  <si>
    <t xml:space="preserve">RPV e NR33 Funcionário autorizado e vigia</t>
  </si>
  <si>
    <t xml:space="preserve">Considerar como validade a menor validade entre o RPV e a NR 33 = NR 33 = 1 ano</t>
  </si>
  <si>
    <t xml:space="preserve">RPV e NR33 Supervisor de entrada</t>
  </si>
  <si>
    <t xml:space="preserve">RPV e NR 35 - Trabalho em altura </t>
  </si>
  <si>
    <t xml:space="preserve">Validade conforme guia de capacitação (02 anos) - Considerar como validade a data do primeiro treinamento a vencer entre a NR e o RPV</t>
  </si>
  <si>
    <t xml:space="preserve">RPV Equipamentos Móveis (especificar equipamento que será operado)</t>
  </si>
  <si>
    <t xml:space="preserve">RPV Estabilidade de solos </t>
  </si>
  <si>
    <t xml:space="preserve">Validade conforme data de término do contrato </t>
  </si>
  <si>
    <t xml:space="preserve">RPV Gestão de choco</t>
  </si>
  <si>
    <t xml:space="preserve">RPV Gestão de produtos químicos </t>
  </si>
  <si>
    <t xml:space="preserve">RPV Grades e pisos </t>
  </si>
  <si>
    <t xml:space="preserve">RPV Içamento de Cargas</t>
  </si>
  <si>
    <t xml:space="preserve">RPV Içamento de Carga - Somente Acesso</t>
  </si>
  <si>
    <t xml:space="preserve">RPV Proteção de Máquinas e Equipamentos </t>
  </si>
  <si>
    <t xml:space="preserve">RPV Trabalho a quente - Vigia/Executante</t>
  </si>
  <si>
    <t xml:space="preserve">RPV Trabalho a quente - Supervisor</t>
  </si>
  <si>
    <t xml:space="preserve">RPV Trabalho a quente - Somente Acesso</t>
  </si>
  <si>
    <t xml:space="preserve">RPV Trabalho próximo a água </t>
  </si>
  <si>
    <t xml:space="preserve">RTC 01 e NR-35 Trabalho em Altura  </t>
  </si>
  <si>
    <t xml:space="preserve">Validade conforme guia de capacitação (02 anos) - Considerar como validade a data do primeiro treinamento a vencer entre a NR e o RTC</t>
  </si>
  <si>
    <t xml:space="preserve">RTC 02 - Veiculos automotores</t>
  </si>
  <si>
    <t xml:space="preserve">RTC 03 - Equipamentos Móveis </t>
  </si>
  <si>
    <t xml:space="preserve">RTC 03 - Equipamentos Móveis - Somente acesso</t>
  </si>
  <si>
    <t xml:space="preserve">RTC 04 - Bloqueio e Etiquetagem</t>
  </si>
  <si>
    <t xml:space="preserve">RTC 05 - Içamento de Cargas</t>
  </si>
  <si>
    <t xml:space="preserve">RTC 05 - Içamento de cargas - Somente acesso</t>
  </si>
  <si>
    <t xml:space="preserve">RTC 06 e NR 33 - Supervisor de Entrada</t>
  </si>
  <si>
    <t xml:space="preserve">Considerar como validade a menor validade entre o RTC e a NR 33 = NR 33 = 1 ano</t>
  </si>
  <si>
    <t xml:space="preserve">RTC 06 e NR 33 - Vigia e Autorizado de Espaço Confinado</t>
  </si>
  <si>
    <t xml:space="preserve">RTC 07- Proteção de Maquinas</t>
  </si>
  <si>
    <t xml:space="preserve">RTC 08 - Estabilidade de Solos</t>
  </si>
  <si>
    <t xml:space="preserve">RTC 10 e NR 10 - Atividade de construção civil</t>
  </si>
  <si>
    <t xml:space="preserve">Considerar como validade a menor validade entre o RTC  e a NR 10 = NR 10 = 2 anos</t>
  </si>
  <si>
    <t xml:space="preserve">RTC 10 e NR 10 - Somente Acesso</t>
  </si>
  <si>
    <t xml:space="preserve">RTC 10 e NR 10 - Trabalho no SEP</t>
  </si>
  <si>
    <t xml:space="preserve">RTC 10 e NR 10 - Trabalhos com Eletricidade</t>
  </si>
  <si>
    <t xml:space="preserve">RTC 11 - Trabalho a Quente Supervisor</t>
  </si>
  <si>
    <t xml:space="preserve">RTC 11 - Trabalho a Quente Vigia/ Executante</t>
  </si>
  <si>
    <t xml:space="preserve">RTC 12 - Grades, Pisos Alçapões e Escadas</t>
  </si>
  <si>
    <t xml:space="preserve">Sinaleiro/Amarrador de cargas </t>
  </si>
  <si>
    <t xml:space="preserve">Transporte coletivo de passageiros </t>
  </si>
  <si>
    <t xml:space="preserve">Transporte manual de cargas </t>
  </si>
  <si>
    <t xml:space="preserve">NR 12 - Operação Segura de Máquinas Automotrizes ou Autopropelidas (Especificar máquinas/equipamentos  que colaborador irá manusear)</t>
  </si>
  <si>
    <t xml:space="preserve">NR 31 - Segurança na aplicação de agrotóxicos </t>
  </si>
  <si>
    <t xml:space="preserve">Validade conforme norma regulamentadora (02 anos)</t>
  </si>
  <si>
    <t xml:space="preserve">Estilete Industrial (Especificar modelo que será utilizado)</t>
  </si>
  <si>
    <t xml:space="preserve">NR 12 - Operação Segura de Máquinas e Equipamentos (não autorizado operação de ferramentas e equipamento)</t>
  </si>
  <si>
    <t xml:space="preserve">NR 12 - Operação Segura de Máquinas e Equipamentos (especificar as ferramentas eletroportateis que serão manuseadas)</t>
  </si>
  <si>
    <t xml:space="preserve">Guindauto (Guindaste Articulado)</t>
  </si>
  <si>
    <t xml:space="preserve">Empilhadeira</t>
  </si>
  <si>
    <t xml:space="preserve">Mecânico (teste equipamentos)</t>
  </si>
  <si>
    <t xml:space="preserve">Validade conforme RPV Equipamentos Móveis (3 anos)</t>
  </si>
  <si>
    <t xml:space="preserve">Veiculos ate 05 passageiros </t>
  </si>
  <si>
    <t xml:space="preserve">Ônibus/ Vans</t>
  </si>
  <si>
    <r>
      <rPr>
        <b val="true"/>
        <sz val="9"/>
        <rFont val="Arial"/>
        <family val="2"/>
      </rPr>
      <t xml:space="preserve">DEMAIS TREINAMENTOS </t>
    </r>
    <r>
      <rPr>
        <b val="true"/>
        <i val="true"/>
        <u val="single"/>
        <sz val="9"/>
        <color rgb="FFFF0000"/>
        <rFont val="Arial"/>
        <family val="2"/>
      </rPr>
      <t xml:space="preserve"> MAPEADOS</t>
    </r>
    <r>
      <rPr>
        <b val="true"/>
        <sz val="9"/>
        <rFont val="Arial"/>
        <family val="2"/>
      </rPr>
      <t xml:space="preserve"> DE ACORDO COM A NECESSIDADE DA OBRA/FUNÇÃO PODERA SER INCLUIDO NESSA COLUNA. FAVOR NÃO ALTERAR DESCRITIVO DE TREINAMENTOS JÁ INCLUSOS, SEGUIR CONFORME FILT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808080"/>
      <name val="Calibri"/>
      <family val="2"/>
    </font>
    <font>
      <b val="true"/>
      <sz val="9"/>
      <name val="Arial"/>
      <family val="2"/>
    </font>
    <font>
      <b val="true"/>
      <i val="true"/>
      <u val="singl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CC99"/>
      </left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 style="medium">
        <color rgb="FFFFCC99"/>
      </right>
      <top style="medium">
        <color rgb="FFFFCC99"/>
      </top>
      <bottom/>
      <diagonal/>
    </border>
    <border diagonalUp="false" diagonalDown="false">
      <left style="medium">
        <color rgb="FFFFCC99"/>
      </left>
      <right style="thin">
        <color rgb="FFFFCC99"/>
      </right>
      <top style="medium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FFCC99"/>
      </right>
      <top style="medium">
        <color rgb="FFFFCC99"/>
      </top>
      <bottom style="thin">
        <color rgb="FFFFCC99"/>
      </bottom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/>
      <right style="medium">
        <color rgb="FFFFCC99"/>
      </right>
      <top/>
      <bottom/>
      <diagonal/>
    </border>
    <border diagonalUp="false" diagonalDown="false">
      <left style="medium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FFCC99"/>
      </left>
      <right/>
      <top style="thin">
        <color rgb="FFFFCC99"/>
      </top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/>
      <right style="medium">
        <color rgb="FFFFCC99"/>
      </right>
      <top style="thin">
        <color rgb="FFFFCC99"/>
      </top>
      <bottom/>
      <diagonal/>
    </border>
    <border diagonalUp="false" diagonalDown="false">
      <left style="medium">
        <color rgb="FFFFCC99"/>
      </left>
      <right/>
      <top/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 style="medium">
        <color rgb="FFFFCC99"/>
      </right>
      <top/>
      <bottom style="medium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68400</xdr:rowOff>
    </xdr:from>
    <xdr:to>
      <xdr:col>2</xdr:col>
      <xdr:colOff>265680</xdr:colOff>
      <xdr:row>3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2640" y="258840"/>
          <a:ext cx="82044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7" activeCellId="0" sqref="F7:I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.66"/>
    <col collapsed="false" customWidth="true" hidden="false" outlineLevel="0" max="3" min="3" style="1" width="4.87"/>
    <col collapsed="false" customWidth="true" hidden="false" outlineLevel="0" max="4" min="4" style="1" width="17.43"/>
    <col collapsed="false" customWidth="true" hidden="false" outlineLevel="0" max="5" min="5" style="1" width="1.99"/>
    <col collapsed="false" customWidth="true" hidden="false" outlineLevel="0" max="6" min="6" style="1" width="4.33"/>
    <col collapsed="false" customWidth="false" hidden="false" outlineLevel="0" max="7" min="7" style="1" width="8.99"/>
    <col collapsed="false" customWidth="true" hidden="false" outlineLevel="0" max="8" min="8" style="1" width="6.87"/>
    <col collapsed="false" customWidth="true" hidden="false" outlineLevel="0" max="9" min="9" style="1" width="3.43"/>
    <col collapsed="false" customWidth="true" hidden="false" outlineLevel="0" max="10" min="10" style="1" width="9.99"/>
    <col collapsed="false" customWidth="false" hidden="false" outlineLevel="0" max="13" min="11" style="1" width="8.99"/>
    <col collapsed="false" customWidth="true" hidden="false" outlineLevel="0" max="14" min="14" style="1" width="202.1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2"/>
      <c r="B1" s="2"/>
      <c r="C1" s="2"/>
      <c r="D1" s="2"/>
      <c r="F1" s="2"/>
      <c r="G1" s="2"/>
      <c r="H1" s="2"/>
      <c r="I1" s="2"/>
      <c r="J1" s="2"/>
      <c r="N1" s="3" t="s">
        <v>0</v>
      </c>
      <c r="O1" s="0"/>
    </row>
    <row r="2" customFormat="false" ht="15" hidden="false" customHeight="true" outlineLevel="0" collapsed="false">
      <c r="A2" s="4"/>
      <c r="B2" s="5"/>
      <c r="C2" s="5"/>
      <c r="D2" s="6"/>
      <c r="F2" s="7" t="s">
        <v>1</v>
      </c>
      <c r="G2" s="7"/>
      <c r="H2" s="7"/>
      <c r="I2" s="7"/>
      <c r="J2" s="8" t="s">
        <v>2</v>
      </c>
      <c r="N2" s="9" t="s">
        <v>3</v>
      </c>
      <c r="O2" s="10" t="s">
        <v>4</v>
      </c>
    </row>
    <row r="3" customFormat="false" ht="12.6" hidden="false" customHeight="true" outlineLevel="0" collapsed="false">
      <c r="A3" s="11"/>
      <c r="B3" s="12"/>
      <c r="C3" s="12"/>
      <c r="D3" s="13"/>
      <c r="F3" s="14"/>
      <c r="G3" s="14"/>
      <c r="H3" s="14"/>
      <c r="I3" s="14"/>
      <c r="J3" s="15"/>
      <c r="N3" s="9" t="s">
        <v>5</v>
      </c>
      <c r="O3" s="10" t="s">
        <v>4</v>
      </c>
    </row>
    <row r="4" customFormat="false" ht="12.6" hidden="false" customHeight="true" outlineLevel="0" collapsed="false">
      <c r="A4" s="11"/>
      <c r="B4" s="12"/>
      <c r="C4" s="12"/>
      <c r="D4" s="13"/>
      <c r="F4" s="14"/>
      <c r="G4" s="14"/>
      <c r="H4" s="14"/>
      <c r="I4" s="14"/>
      <c r="J4" s="15"/>
      <c r="N4" s="9" t="s">
        <v>6</v>
      </c>
      <c r="O4" s="10" t="s">
        <v>7</v>
      </c>
    </row>
    <row r="5" customFormat="false" ht="12.6" hidden="false" customHeight="true" outlineLevel="0" collapsed="false">
      <c r="A5" s="16" t="s">
        <v>8</v>
      </c>
      <c r="B5" s="16"/>
      <c r="C5" s="16"/>
      <c r="D5" s="17" t="s">
        <v>9</v>
      </c>
      <c r="F5" s="14"/>
      <c r="G5" s="14"/>
      <c r="H5" s="14"/>
      <c r="I5" s="14"/>
      <c r="J5" s="15"/>
      <c r="N5" s="9" t="s">
        <v>10</v>
      </c>
      <c r="O5" s="10" t="s">
        <v>11</v>
      </c>
    </row>
    <row r="6" customFormat="false" ht="12.6" hidden="false" customHeight="true" outlineLevel="0" collapsed="false">
      <c r="A6" s="16"/>
      <c r="B6" s="16"/>
      <c r="C6" s="16"/>
      <c r="D6" s="18" t="s">
        <v>12</v>
      </c>
      <c r="F6" s="14"/>
      <c r="G6" s="14"/>
      <c r="H6" s="14"/>
      <c r="I6" s="14"/>
      <c r="J6" s="15"/>
      <c r="N6" s="9" t="s">
        <v>13</v>
      </c>
      <c r="O6" s="10" t="s">
        <v>14</v>
      </c>
    </row>
    <row r="7" customFormat="false" ht="12.6" hidden="false" customHeight="true" outlineLevel="0" collapsed="false">
      <c r="A7" s="16"/>
      <c r="B7" s="16"/>
      <c r="C7" s="16"/>
      <c r="D7" s="17" t="s">
        <v>15</v>
      </c>
      <c r="F7" s="14"/>
      <c r="G7" s="14"/>
      <c r="H7" s="14"/>
      <c r="I7" s="14"/>
      <c r="J7" s="15"/>
      <c r="N7" s="9" t="s">
        <v>16</v>
      </c>
      <c r="O7" s="10" t="s">
        <v>11</v>
      </c>
    </row>
    <row r="8" customFormat="false" ht="12.6" hidden="false" customHeight="true" outlineLevel="0" collapsed="false">
      <c r="A8" s="16"/>
      <c r="B8" s="16"/>
      <c r="C8" s="16"/>
      <c r="D8" s="18" t="s">
        <v>17</v>
      </c>
      <c r="F8" s="14"/>
      <c r="G8" s="14"/>
      <c r="H8" s="14"/>
      <c r="I8" s="14"/>
      <c r="J8" s="15"/>
      <c r="N8" s="9" t="s">
        <v>18</v>
      </c>
      <c r="O8" s="10" t="s">
        <v>11</v>
      </c>
    </row>
    <row r="9" customFormat="false" ht="12.6" hidden="false" customHeight="true" outlineLevel="0" collapsed="false">
      <c r="A9" s="16"/>
      <c r="B9" s="16"/>
      <c r="C9" s="16"/>
      <c r="D9" s="17"/>
      <c r="F9" s="14"/>
      <c r="G9" s="14"/>
      <c r="H9" s="14"/>
      <c r="I9" s="14"/>
      <c r="J9" s="15"/>
      <c r="N9" s="9" t="s">
        <v>19</v>
      </c>
      <c r="O9" s="10" t="s">
        <v>11</v>
      </c>
    </row>
    <row r="10" customFormat="false" ht="12.6" hidden="false" customHeight="true" outlineLevel="0" collapsed="false">
      <c r="A10" s="16"/>
      <c r="B10" s="16"/>
      <c r="C10" s="16"/>
      <c r="D10" s="18"/>
      <c r="F10" s="14"/>
      <c r="G10" s="14"/>
      <c r="H10" s="14"/>
      <c r="I10" s="14"/>
      <c r="J10" s="15"/>
      <c r="N10" s="9" t="s">
        <v>20</v>
      </c>
      <c r="O10" s="10" t="s">
        <v>11</v>
      </c>
    </row>
    <row r="11" customFormat="false" ht="12.6" hidden="false" customHeight="true" outlineLevel="0" collapsed="false">
      <c r="A11" s="16"/>
      <c r="B11" s="16"/>
      <c r="C11" s="16"/>
      <c r="D11" s="17"/>
      <c r="F11" s="14"/>
      <c r="G11" s="14"/>
      <c r="H11" s="14"/>
      <c r="I11" s="14"/>
      <c r="J11" s="15"/>
      <c r="N11" s="9" t="s">
        <v>21</v>
      </c>
      <c r="O11" s="10" t="s">
        <v>22</v>
      </c>
    </row>
    <row r="12" customFormat="false" ht="12.6" hidden="false" customHeight="true" outlineLevel="0" collapsed="false">
      <c r="A12" s="19" t="s">
        <v>23</v>
      </c>
      <c r="B12" s="12"/>
      <c r="C12" s="12"/>
      <c r="D12" s="20"/>
      <c r="F12" s="14"/>
      <c r="G12" s="14"/>
      <c r="H12" s="14"/>
      <c r="I12" s="14"/>
      <c r="J12" s="15"/>
      <c r="N12" s="9" t="s">
        <v>24</v>
      </c>
      <c r="O12" s="10" t="s">
        <v>7</v>
      </c>
    </row>
    <row r="13" customFormat="false" ht="12.6" hidden="false" customHeight="true" outlineLevel="0" collapsed="false">
      <c r="A13" s="21" t="s">
        <v>25</v>
      </c>
      <c r="B13" s="12"/>
      <c r="C13" s="12"/>
      <c r="D13" s="13"/>
      <c r="F13" s="14"/>
      <c r="G13" s="14"/>
      <c r="H13" s="14"/>
      <c r="I13" s="14"/>
      <c r="J13" s="15"/>
      <c r="N13" s="9" t="s">
        <v>26</v>
      </c>
      <c r="O13" s="10" t="s">
        <v>7</v>
      </c>
    </row>
    <row r="14" customFormat="false" ht="12.6" hidden="false" customHeight="true" outlineLevel="0" collapsed="false">
      <c r="A14" s="19" t="s">
        <v>27</v>
      </c>
      <c r="B14" s="22"/>
      <c r="C14" s="12"/>
      <c r="D14" s="13"/>
      <c r="F14" s="14"/>
      <c r="G14" s="14"/>
      <c r="H14" s="14"/>
      <c r="I14" s="14"/>
      <c r="J14" s="15"/>
      <c r="N14" s="9" t="s">
        <v>28</v>
      </c>
      <c r="O14" s="10" t="s">
        <v>29</v>
      </c>
    </row>
    <row r="15" customFormat="false" ht="12.6" hidden="false" customHeight="true" outlineLevel="0" collapsed="false">
      <c r="A15" s="23" t="s">
        <v>30</v>
      </c>
      <c r="B15" s="12"/>
      <c r="C15" s="12"/>
      <c r="D15" s="13"/>
      <c r="F15" s="14"/>
      <c r="G15" s="14"/>
      <c r="H15" s="14"/>
      <c r="I15" s="14"/>
      <c r="J15" s="15"/>
      <c r="N15" s="9" t="s">
        <v>31</v>
      </c>
      <c r="O15" s="10" t="s">
        <v>22</v>
      </c>
    </row>
    <row r="16" customFormat="false" ht="12.75" hidden="false" customHeight="true" outlineLevel="0" collapsed="false">
      <c r="A16" s="11" t="s">
        <v>32</v>
      </c>
      <c r="B16" s="22"/>
      <c r="C16" s="12"/>
      <c r="D16" s="13"/>
      <c r="F16" s="14"/>
      <c r="G16" s="14"/>
      <c r="H16" s="14"/>
      <c r="I16" s="14"/>
      <c r="J16" s="15"/>
      <c r="N16" s="9" t="s">
        <v>33</v>
      </c>
      <c r="O16" s="10" t="s">
        <v>7</v>
      </c>
    </row>
    <row r="17" customFormat="false" ht="12.6" hidden="false" customHeight="true" outlineLevel="0" collapsed="false">
      <c r="A17" s="24" t="s">
        <v>34</v>
      </c>
      <c r="B17" s="12"/>
      <c r="C17" s="12"/>
      <c r="D17" s="13"/>
      <c r="F17" s="14"/>
      <c r="G17" s="14"/>
      <c r="H17" s="14"/>
      <c r="I17" s="14"/>
      <c r="J17" s="15"/>
      <c r="N17" s="9" t="s">
        <v>35</v>
      </c>
      <c r="O17" s="10" t="s">
        <v>36</v>
      </c>
    </row>
    <row r="18" customFormat="false" ht="12.6" hidden="false" customHeight="true" outlineLevel="0" collapsed="false">
      <c r="A18" s="11" t="s">
        <v>37</v>
      </c>
      <c r="B18" s="22"/>
      <c r="C18" s="12"/>
      <c r="D18" s="13"/>
      <c r="F18" s="14"/>
      <c r="G18" s="14"/>
      <c r="H18" s="14"/>
      <c r="I18" s="14"/>
      <c r="J18" s="15"/>
      <c r="N18" s="9" t="s">
        <v>38</v>
      </c>
      <c r="O18" s="10" t="s">
        <v>4</v>
      </c>
    </row>
    <row r="19" customFormat="false" ht="11.25" hidden="false" customHeight="true" outlineLevel="0" collapsed="false">
      <c r="A19" s="24" t="s">
        <v>39</v>
      </c>
      <c r="B19" s="12"/>
      <c r="C19" s="12"/>
      <c r="D19" s="13"/>
      <c r="F19" s="14"/>
      <c r="G19" s="14"/>
      <c r="H19" s="14"/>
      <c r="I19" s="14"/>
      <c r="J19" s="15"/>
      <c r="N19" s="9" t="s">
        <v>40</v>
      </c>
      <c r="O19" s="10" t="s">
        <v>7</v>
      </c>
    </row>
    <row r="20" customFormat="false" ht="12" hidden="false" customHeight="true" outlineLevel="0" collapsed="false">
      <c r="A20" s="11"/>
      <c r="B20" s="12"/>
      <c r="C20" s="12"/>
      <c r="D20" s="13"/>
      <c r="F20" s="25" t="s">
        <v>41</v>
      </c>
      <c r="G20" s="25"/>
      <c r="H20" s="25"/>
      <c r="I20" s="25"/>
      <c r="J20" s="15"/>
      <c r="N20" s="9" t="s">
        <v>42</v>
      </c>
      <c r="O20" s="10" t="s">
        <v>4</v>
      </c>
    </row>
    <row r="21" customFormat="false" ht="11.25" hidden="false" customHeight="true" outlineLevel="0" collapsed="false">
      <c r="A21" s="11" t="s">
        <v>43</v>
      </c>
      <c r="B21" s="12"/>
      <c r="C21" s="12"/>
      <c r="D21" s="13"/>
      <c r="F21" s="26" t="s">
        <v>44</v>
      </c>
      <c r="G21" s="27"/>
      <c r="H21" s="27" t="s">
        <v>45</v>
      </c>
      <c r="I21" s="27"/>
      <c r="J21" s="28"/>
      <c r="N21" s="9" t="s">
        <v>46</v>
      </c>
      <c r="O21" s="10" t="s">
        <v>7</v>
      </c>
    </row>
    <row r="22" customFormat="false" ht="15" hidden="false" customHeight="true" outlineLevel="0" collapsed="false">
      <c r="A22" s="29" t="s">
        <v>47</v>
      </c>
      <c r="B22" s="30"/>
      <c r="C22" s="30"/>
      <c r="D22" s="31"/>
      <c r="F22" s="32" t="s">
        <v>48</v>
      </c>
      <c r="G22" s="30"/>
      <c r="H22" s="30" t="s">
        <v>49</v>
      </c>
      <c r="I22" s="30"/>
      <c r="J22" s="31"/>
      <c r="N22" s="9" t="s">
        <v>50</v>
      </c>
      <c r="O22" s="10" t="s">
        <v>51</v>
      </c>
    </row>
    <row r="23" customFormat="false" ht="11.25" hidden="false" customHeight="true" outlineLevel="0" collapsed="false">
      <c r="N23" s="9" t="s">
        <v>52</v>
      </c>
      <c r="O23" s="10" t="s">
        <v>4</v>
      </c>
    </row>
    <row r="24" customFormat="false" ht="11.25" hidden="false" customHeight="true" outlineLevel="0" collapsed="false">
      <c r="N24" s="9" t="s">
        <v>53</v>
      </c>
      <c r="O24" s="10" t="s">
        <v>29</v>
      </c>
    </row>
    <row r="25" customFormat="false" ht="11.25" hidden="false" customHeight="true" outlineLevel="0" collapsed="false">
      <c r="N25" s="9" t="s">
        <v>54</v>
      </c>
      <c r="O25" s="10" t="s">
        <v>7</v>
      </c>
    </row>
    <row r="26" customFormat="false" ht="11.25" hidden="false" customHeight="true" outlineLevel="0" collapsed="false">
      <c r="N26" s="9" t="s">
        <v>55</v>
      </c>
      <c r="O26" s="10" t="s">
        <v>4</v>
      </c>
    </row>
    <row r="27" customFormat="false" ht="11.25" hidden="false" customHeight="true" outlineLevel="0" collapsed="false">
      <c r="N27" s="9" t="s">
        <v>56</v>
      </c>
      <c r="O27" s="10" t="s">
        <v>4</v>
      </c>
    </row>
    <row r="28" customFormat="false" ht="11.25" hidden="false" customHeight="true" outlineLevel="0" collapsed="false">
      <c r="N28" s="9" t="s">
        <v>57</v>
      </c>
      <c r="O28" s="10" t="s">
        <v>58</v>
      </c>
    </row>
    <row r="29" customFormat="false" ht="11.25" hidden="false" customHeight="true" outlineLevel="0" collapsed="false">
      <c r="N29" s="9" t="s">
        <v>59</v>
      </c>
      <c r="O29" s="10" t="s">
        <v>4</v>
      </c>
    </row>
    <row r="30" customFormat="false" ht="11.25" hidden="false" customHeight="true" outlineLevel="0" collapsed="false">
      <c r="N30" s="9" t="s">
        <v>60</v>
      </c>
      <c r="O30" s="10" t="s">
        <v>61</v>
      </c>
    </row>
    <row r="31" customFormat="false" ht="11.25" hidden="false" customHeight="true" outlineLevel="0" collapsed="false">
      <c r="N31" s="9" t="s">
        <v>62</v>
      </c>
      <c r="O31" s="10" t="s">
        <v>61</v>
      </c>
    </row>
    <row r="32" customFormat="false" ht="11.25" hidden="false" customHeight="true" outlineLevel="0" collapsed="false">
      <c r="N32" s="9" t="s">
        <v>63</v>
      </c>
      <c r="O32" s="10" t="s">
        <v>4</v>
      </c>
    </row>
    <row r="33" customFormat="false" ht="11.25" hidden="false" customHeight="true" outlineLevel="0" collapsed="false">
      <c r="N33" s="9" t="s">
        <v>64</v>
      </c>
      <c r="O33" s="10" t="s">
        <v>7</v>
      </c>
    </row>
    <row r="34" customFormat="false" ht="11.25" hidden="false" customHeight="true" outlineLevel="0" collapsed="false">
      <c r="N34" s="9" t="s">
        <v>65</v>
      </c>
      <c r="O34" s="10" t="s">
        <v>4</v>
      </c>
    </row>
    <row r="35" customFormat="false" ht="11.25" hidden="false" customHeight="true" outlineLevel="0" collapsed="false">
      <c r="N35" s="9" t="s">
        <v>66</v>
      </c>
      <c r="O35" s="10" t="s">
        <v>4</v>
      </c>
    </row>
    <row r="36" customFormat="false" ht="11.25" hidden="false" customHeight="true" outlineLevel="0" collapsed="false">
      <c r="N36" s="9" t="s">
        <v>67</v>
      </c>
      <c r="O36" s="10" t="s">
        <v>4</v>
      </c>
    </row>
    <row r="37" customFormat="false" ht="11.25" hidden="false" customHeight="true" outlineLevel="0" collapsed="false">
      <c r="N37" s="9" t="s">
        <v>68</v>
      </c>
      <c r="O37" s="10" t="s">
        <v>4</v>
      </c>
    </row>
    <row r="38" customFormat="false" ht="11.25" hidden="false" customHeight="true" outlineLevel="0" collapsed="false">
      <c r="N38" s="9" t="s">
        <v>69</v>
      </c>
      <c r="O38" s="10" t="s">
        <v>4</v>
      </c>
    </row>
    <row r="39" customFormat="false" ht="11.25" hidden="false" customHeight="true" outlineLevel="0" collapsed="false">
      <c r="N39" s="9" t="s">
        <v>70</v>
      </c>
      <c r="O39" s="10" t="s">
        <v>4</v>
      </c>
    </row>
    <row r="40" customFormat="false" ht="11.25" hidden="false" customHeight="true" outlineLevel="0" collapsed="false">
      <c r="N40" s="9" t="s">
        <v>71</v>
      </c>
      <c r="O40" s="10" t="s">
        <v>72</v>
      </c>
    </row>
    <row r="41" customFormat="false" ht="11.25" hidden="false" customHeight="true" outlineLevel="0" collapsed="false">
      <c r="N41" s="9" t="s">
        <v>73</v>
      </c>
      <c r="O41" s="10" t="s">
        <v>72</v>
      </c>
    </row>
    <row r="42" customFormat="false" ht="11.25" hidden="false" customHeight="true" outlineLevel="0" collapsed="false">
      <c r="N42" s="9" t="s">
        <v>74</v>
      </c>
      <c r="O42" s="10" t="s">
        <v>72</v>
      </c>
    </row>
    <row r="43" customFormat="false" ht="11.25" hidden="false" customHeight="true" outlineLevel="0" collapsed="false">
      <c r="N43" s="9" t="s">
        <v>75</v>
      </c>
      <c r="O43" s="10" t="s">
        <v>76</v>
      </c>
    </row>
    <row r="44" customFormat="false" ht="11.25" hidden="false" customHeight="true" outlineLevel="0" collapsed="false">
      <c r="N44" s="9" t="s">
        <v>77</v>
      </c>
      <c r="O44" s="10" t="s">
        <v>78</v>
      </c>
    </row>
    <row r="45" customFormat="false" ht="11.25" hidden="false" customHeight="true" outlineLevel="0" collapsed="false">
      <c r="N45" s="9" t="s">
        <v>79</v>
      </c>
      <c r="O45" s="10" t="s">
        <v>78</v>
      </c>
    </row>
    <row r="46" customFormat="false" ht="11.25" hidden="false" customHeight="true" outlineLevel="0" collapsed="false">
      <c r="N46" s="9" t="s">
        <v>80</v>
      </c>
      <c r="O46" s="10" t="s">
        <v>81</v>
      </c>
    </row>
    <row r="47" customFormat="false" ht="11.25" hidden="false" customHeight="true" outlineLevel="0" collapsed="false">
      <c r="N47" s="9" t="s">
        <v>82</v>
      </c>
      <c r="O47" s="10" t="s">
        <v>4</v>
      </c>
    </row>
    <row r="48" customFormat="false" ht="11.25" hidden="false" customHeight="true" outlineLevel="0" collapsed="false">
      <c r="N48" s="9" t="s">
        <v>83</v>
      </c>
      <c r="O48" s="10" t="s">
        <v>84</v>
      </c>
    </row>
    <row r="49" customFormat="false" ht="11.25" hidden="false" customHeight="true" outlineLevel="0" collapsed="false">
      <c r="N49" s="9" t="s">
        <v>85</v>
      </c>
      <c r="O49" s="10" t="s">
        <v>4</v>
      </c>
    </row>
    <row r="50" customFormat="false" ht="11.25" hidden="false" customHeight="true" outlineLevel="0" collapsed="false">
      <c r="N50" s="9" t="s">
        <v>86</v>
      </c>
      <c r="O50" s="10" t="s">
        <v>7</v>
      </c>
    </row>
    <row r="51" customFormat="false" ht="11.25" hidden="false" customHeight="true" outlineLevel="0" collapsed="false">
      <c r="N51" s="9" t="s">
        <v>87</v>
      </c>
      <c r="O51" s="10" t="s">
        <v>7</v>
      </c>
    </row>
    <row r="52" customFormat="false" ht="11.25" hidden="false" customHeight="true" outlineLevel="0" collapsed="false">
      <c r="N52" s="9" t="s">
        <v>88</v>
      </c>
      <c r="O52" s="10" t="s">
        <v>4</v>
      </c>
    </row>
    <row r="53" customFormat="false" ht="11.25" hidden="false" customHeight="true" outlineLevel="0" collapsed="false">
      <c r="N53" s="9" t="s">
        <v>89</v>
      </c>
      <c r="O53" s="10" t="s">
        <v>4</v>
      </c>
    </row>
    <row r="54" customFormat="false" ht="11.25" hidden="false" customHeight="true" outlineLevel="0" collapsed="false">
      <c r="N54" s="9" t="s">
        <v>90</v>
      </c>
      <c r="O54" s="10" t="s">
        <v>84</v>
      </c>
    </row>
    <row r="55" customFormat="false" ht="11.25" hidden="false" customHeight="true" outlineLevel="0" collapsed="false">
      <c r="N55" s="9" t="s">
        <v>91</v>
      </c>
      <c r="O55" s="10" t="s">
        <v>7</v>
      </c>
    </row>
    <row r="56" customFormat="false" ht="11.25" hidden="false" customHeight="true" outlineLevel="0" collapsed="false">
      <c r="N56" s="9" t="s">
        <v>92</v>
      </c>
      <c r="O56" s="10" t="s">
        <v>7</v>
      </c>
    </row>
    <row r="57" customFormat="false" ht="11.25" hidden="false" customHeight="true" outlineLevel="0" collapsed="false">
      <c r="N57" s="9" t="s">
        <v>93</v>
      </c>
      <c r="O57" s="10" t="s">
        <v>7</v>
      </c>
    </row>
    <row r="58" customFormat="false" ht="11.25" hidden="false" customHeight="true" outlineLevel="0" collapsed="false">
      <c r="N58" s="9" t="s">
        <v>94</v>
      </c>
      <c r="O58" s="10" t="s">
        <v>84</v>
      </c>
    </row>
    <row r="59" customFormat="false" ht="11.25" hidden="false" customHeight="true" outlineLevel="0" collapsed="false">
      <c r="N59" s="9" t="s">
        <v>95</v>
      </c>
      <c r="O59" s="10" t="s">
        <v>96</v>
      </c>
    </row>
    <row r="60" customFormat="false" ht="11.25" hidden="false" customHeight="true" outlineLevel="0" collapsed="false">
      <c r="N60" s="9" t="s">
        <v>97</v>
      </c>
      <c r="O60" s="10" t="s">
        <v>4</v>
      </c>
    </row>
    <row r="61" customFormat="false" ht="11.25" hidden="false" customHeight="true" outlineLevel="0" collapsed="false">
      <c r="N61" s="9" t="s">
        <v>98</v>
      </c>
      <c r="O61" s="10" t="s">
        <v>4</v>
      </c>
    </row>
    <row r="62" customFormat="false" ht="11.25" hidden="false" customHeight="true" outlineLevel="0" collapsed="false">
      <c r="N62" s="9" t="s">
        <v>99</v>
      </c>
      <c r="O62" s="10" t="s">
        <v>4</v>
      </c>
    </row>
    <row r="63" customFormat="false" ht="11.25" hidden="false" customHeight="true" outlineLevel="0" collapsed="false">
      <c r="N63" s="9" t="s">
        <v>100</v>
      </c>
      <c r="O63" s="10" t="s">
        <v>4</v>
      </c>
    </row>
    <row r="64" customFormat="false" ht="11.25" hidden="false" customHeight="true" outlineLevel="0" collapsed="false">
      <c r="N64" s="9" t="s">
        <v>101</v>
      </c>
      <c r="O64" s="10" t="s">
        <v>4</v>
      </c>
    </row>
    <row r="65" customFormat="false" ht="11.25" hidden="false" customHeight="true" outlineLevel="0" collapsed="false">
      <c r="N65" s="9" t="s">
        <v>102</v>
      </c>
      <c r="O65" s="10" t="s">
        <v>4</v>
      </c>
    </row>
    <row r="66" customFormat="false" ht="11.25" hidden="false" customHeight="true" outlineLevel="0" collapsed="false">
      <c r="N66" s="9" t="s">
        <v>103</v>
      </c>
      <c r="O66" s="10" t="s">
        <v>104</v>
      </c>
    </row>
    <row r="67" customFormat="false" ht="11.25" hidden="false" customHeight="true" outlineLevel="0" collapsed="false">
      <c r="N67" s="9" t="s">
        <v>105</v>
      </c>
      <c r="O67" s="10" t="s">
        <v>104</v>
      </c>
    </row>
    <row r="68" customFormat="false" ht="11.25" hidden="false" customHeight="true" outlineLevel="0" collapsed="false">
      <c r="N68" s="9" t="s">
        <v>106</v>
      </c>
      <c r="O68" s="10" t="s">
        <v>84</v>
      </c>
    </row>
    <row r="69" customFormat="false" ht="11.25" hidden="false" customHeight="true" outlineLevel="0" collapsed="false">
      <c r="N69" s="9" t="s">
        <v>107</v>
      </c>
      <c r="O69" s="10" t="s">
        <v>84</v>
      </c>
    </row>
    <row r="70" customFormat="false" ht="11.25" hidden="false" customHeight="true" outlineLevel="0" collapsed="false">
      <c r="N70" s="9" t="s">
        <v>108</v>
      </c>
      <c r="O70" s="10" t="s">
        <v>109</v>
      </c>
    </row>
    <row r="71" customFormat="false" ht="11.25" hidden="false" customHeight="true" outlineLevel="0" collapsed="false">
      <c r="N71" s="9" t="s">
        <v>110</v>
      </c>
      <c r="O71" s="10" t="s">
        <v>109</v>
      </c>
    </row>
    <row r="72" customFormat="false" ht="11.25" hidden="false" customHeight="true" outlineLevel="0" collapsed="false">
      <c r="N72" s="9" t="s">
        <v>111</v>
      </c>
      <c r="O72" s="10" t="s">
        <v>109</v>
      </c>
    </row>
    <row r="73" customFormat="false" ht="11.25" hidden="false" customHeight="true" outlineLevel="0" collapsed="false">
      <c r="N73" s="9" t="s">
        <v>112</v>
      </c>
      <c r="O73" s="10" t="s">
        <v>109</v>
      </c>
    </row>
    <row r="74" customFormat="false" ht="11.25" hidden="false" customHeight="true" outlineLevel="0" collapsed="false">
      <c r="N74" s="9" t="s">
        <v>113</v>
      </c>
      <c r="O74" s="10" t="s">
        <v>7</v>
      </c>
    </row>
    <row r="75" customFormat="false" ht="11.25" hidden="false" customHeight="true" outlineLevel="0" collapsed="false">
      <c r="N75" s="9" t="s">
        <v>114</v>
      </c>
      <c r="O75" s="10" t="s">
        <v>7</v>
      </c>
    </row>
    <row r="76" customFormat="false" ht="11.25" hidden="false" customHeight="true" outlineLevel="0" collapsed="false">
      <c r="N76" s="9" t="s">
        <v>115</v>
      </c>
      <c r="O76" s="10" t="s">
        <v>7</v>
      </c>
    </row>
    <row r="77" customFormat="false" ht="11.25" hidden="false" customHeight="true" outlineLevel="0" collapsed="false">
      <c r="N77" s="9" t="s">
        <v>116</v>
      </c>
      <c r="O77" s="10" t="s">
        <v>7</v>
      </c>
    </row>
    <row r="78" customFormat="false" ht="11.25" hidden="false" customHeight="true" outlineLevel="0" collapsed="false">
      <c r="N78" s="9" t="s">
        <v>117</v>
      </c>
      <c r="O78" s="10" t="s">
        <v>4</v>
      </c>
    </row>
    <row r="79" customFormat="false" ht="11.25" hidden="false" customHeight="true" outlineLevel="0" collapsed="false">
      <c r="N79" s="9" t="s">
        <v>118</v>
      </c>
      <c r="O79" s="10" t="s">
        <v>36</v>
      </c>
    </row>
    <row r="80" customFormat="false" ht="11.25" hidden="false" customHeight="true" outlineLevel="0" collapsed="false">
      <c r="N80" s="9" t="s">
        <v>119</v>
      </c>
      <c r="O80" s="10" t="s">
        <v>4</v>
      </c>
    </row>
    <row r="81" customFormat="false" ht="11.25" hidden="false" customHeight="true" outlineLevel="0" collapsed="false">
      <c r="N81" s="9" t="s">
        <v>120</v>
      </c>
      <c r="O81" s="10" t="s">
        <v>121</v>
      </c>
    </row>
    <row r="82" customFormat="false" ht="11.25" hidden="false" customHeight="true" outlineLevel="0" collapsed="false">
      <c r="N82" s="9" t="s">
        <v>122</v>
      </c>
      <c r="O82" s="10"/>
    </row>
    <row r="83" customFormat="false" ht="11.25" hidden="false" customHeight="true" outlineLevel="0" collapsed="false">
      <c r="N83" s="9" t="s">
        <v>123</v>
      </c>
      <c r="O83" s="10" t="s">
        <v>4</v>
      </c>
    </row>
    <row r="84" customFormat="false" ht="11.25" hidden="false" customHeight="true" outlineLevel="0" collapsed="false">
      <c r="N84" s="9" t="s">
        <v>124</v>
      </c>
      <c r="O84" s="10" t="s">
        <v>4</v>
      </c>
    </row>
    <row r="85" customFormat="false" ht="11.25" hidden="false" customHeight="true" outlineLevel="0" collapsed="false">
      <c r="N85" s="9" t="s">
        <v>125</v>
      </c>
      <c r="O85" s="10" t="s">
        <v>4</v>
      </c>
    </row>
    <row r="86" customFormat="false" ht="11.25" hidden="false" customHeight="true" outlineLevel="0" collapsed="false">
      <c r="N86" s="9" t="s">
        <v>126</v>
      </c>
      <c r="O86" s="10" t="s">
        <v>4</v>
      </c>
    </row>
    <row r="87" customFormat="false" ht="11.25" hidden="false" customHeight="true" outlineLevel="0" collapsed="false">
      <c r="N87" s="9" t="s">
        <v>127</v>
      </c>
      <c r="O87" s="10" t="s">
        <v>128</v>
      </c>
    </row>
    <row r="88" customFormat="false" ht="11.25" hidden="false" customHeight="true" outlineLevel="0" collapsed="false">
      <c r="N88" s="9" t="s">
        <v>129</v>
      </c>
      <c r="O88" s="10" t="s">
        <v>4</v>
      </c>
    </row>
    <row r="89" customFormat="false" ht="11.25" hidden="false" customHeight="true" outlineLevel="0" collapsed="false">
      <c r="N89" s="9" t="s">
        <v>130</v>
      </c>
      <c r="O89" s="10" t="s">
        <v>4</v>
      </c>
    </row>
    <row r="90" customFormat="false" ht="14.4" hidden="false" customHeight="false" outlineLevel="0" collapsed="false">
      <c r="N90" s="9"/>
    </row>
    <row r="94" customFormat="false" ht="14.4" hidden="false" customHeight="true" outlineLevel="0" collapsed="false">
      <c r="N94" s="33" t="s">
        <v>131</v>
      </c>
    </row>
    <row r="95" customFormat="false" ht="14.4" hidden="false" customHeight="false" outlineLevel="0" collapsed="false">
      <c r="N95" s="33"/>
    </row>
    <row r="96" customFormat="false" ht="14.4" hidden="false" customHeight="false" outlineLevel="0" collapsed="false">
      <c r="N96" s="33"/>
    </row>
    <row r="97" customFormat="false" ht="14.4" hidden="false" customHeight="false" outlineLevel="0" collapsed="false">
      <c r="N97" s="33"/>
    </row>
    <row r="98" customFormat="false" ht="14.4" hidden="false" customHeight="false" outlineLevel="0" collapsed="false">
      <c r="N98" s="33"/>
    </row>
  </sheetData>
  <mergeCells count="21">
    <mergeCell ref="F2:I2"/>
    <mergeCell ref="F3:I3"/>
    <mergeCell ref="F4:I4"/>
    <mergeCell ref="A5:C11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N94:N98"/>
  </mergeCells>
  <dataValidations count="1">
    <dataValidation allowBlank="true" errorStyle="stop" operator="between" showDropDown="false" showErrorMessage="true" showInputMessage="false" sqref="F3:I19" type="list">
      <formula1>$N$2:$N$8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20:21:48Z</dcterms:created>
  <dc:creator>Bruno</dc:creator>
  <dc:description/>
  <dc:language>en-US</dc:language>
  <cp:lastModifiedBy>USUARIO</cp:lastModifiedBy>
  <cp:lastPrinted>2024-05-27T16:38:42Z</cp:lastPrinted>
  <dcterms:modified xsi:type="dcterms:W3CDTF">2024-05-27T16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